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22"/>
        <rFont val="Noto Sans"/>
        <family val="2"/>
      </rPr>
      <t xml:space="preserve">阜蒙县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教师招聘考试拟参加面试递补人员名单</t>
    </r>
  </si>
  <si>
    <r>
      <rPr>
        <sz val="12"/>
        <rFont val="Noto Sans"/>
        <family val="2"/>
      </rPr>
      <t xml:space="preserve">根据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阜蒙县教师招聘简章》中“参加面试出现的空额依次递补”的要求，现将面试递补名单公示如下：</t>
    </r>
  </si>
  <si>
    <t xml:space="preserve">姓名</t>
  </si>
  <si>
    <t xml:space="preserve">报名号</t>
  </si>
  <si>
    <t xml:space="preserve">准考证考号</t>
  </si>
  <si>
    <t xml:space="preserve">报考学段</t>
  </si>
  <si>
    <t xml:space="preserve">报考学科</t>
  </si>
  <si>
    <t xml:space="preserve">教育学、教育心理学成绩</t>
  </si>
  <si>
    <t xml:space="preserve">蒙古语文成绩</t>
  </si>
  <si>
    <t xml:space="preserve">总分</t>
  </si>
  <si>
    <t xml:space="preserve">折合分</t>
  </si>
  <si>
    <t xml:space="preserve">黄美玲</t>
  </si>
  <si>
    <t xml:space="preserve">初中</t>
  </si>
  <si>
    <t xml:space="preserve">生物</t>
  </si>
  <si>
    <t xml:space="preserve">孙卓</t>
  </si>
  <si>
    <t xml:space="preserve">高中</t>
  </si>
  <si>
    <t xml:space="preserve">地理</t>
  </si>
  <si>
    <t xml:space="preserve">刘悦</t>
  </si>
  <si>
    <t xml:space="preserve">美术</t>
  </si>
  <si>
    <t xml:space="preserve">玉荣</t>
  </si>
  <si>
    <t xml:space="preserve">蒙汉双语英语</t>
  </si>
  <si>
    <t xml:space="preserve">高飞</t>
  </si>
  <si>
    <t xml:space="preserve">政治</t>
  </si>
  <si>
    <t xml:space="preserve">马东宇</t>
  </si>
  <si>
    <t xml:space="preserve">小学</t>
  </si>
  <si>
    <t xml:space="preserve">体育</t>
  </si>
  <si>
    <t xml:space="preserve">项誉莹</t>
  </si>
  <si>
    <t xml:space="preserve">幼儿园</t>
  </si>
  <si>
    <t xml:space="preserve">黄秋红</t>
  </si>
  <si>
    <t xml:space="preserve">王颖</t>
  </si>
  <si>
    <t xml:space="preserve">高宏宵</t>
  </si>
  <si>
    <t xml:space="preserve">宝运佳</t>
  </si>
  <si>
    <r>
      <rPr>
        <sz val="12"/>
        <color rgb="FFFF0000"/>
        <rFont val="Noto Sans"/>
        <family val="2"/>
      </rPr>
      <t xml:space="preserve">注：以上人员务于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前到阜蒙县教育局二楼人事股进行资格复审，资格复审者需提供户口薄、身份证、学历学位证书、教师资格证书、报到证以及招聘信息中所涉及的资历和其他条件要求的证明材料，对未进行资格复审和不符合申报岗位要求及弄虚作假者，取消面试资格，递补后出现的空额不再递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¥* #,##0.00_-;&quot;-¥&quot;* #,##0.00_-;_-\¥* \-??_-;_-@_-"/>
    <numFmt numFmtId="166" formatCode="_-\¥* #,##0_-;&quot;-¥&quot;* #,##0_-;_-\¥* \-_-;_-@_-"/>
    <numFmt numFmtId="167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3 2" xfId="25"/>
    <cellStyle name="常规 104" xfId="26"/>
    <cellStyle name="常规 105" xfId="27"/>
    <cellStyle name="常规 106" xfId="28"/>
    <cellStyle name="常规 107" xfId="29"/>
    <cellStyle name="常规 108" xfId="30"/>
    <cellStyle name="常规 109" xfId="31"/>
    <cellStyle name="常规 11" xfId="32"/>
    <cellStyle name="常规 110" xfId="33"/>
    <cellStyle name="常规 111" xfId="34"/>
    <cellStyle name="常规 112" xfId="35"/>
    <cellStyle name="常规 113" xfId="36"/>
    <cellStyle name="常规 114" xfId="37"/>
    <cellStyle name="常规 115" xfId="38"/>
    <cellStyle name="常规 116" xfId="39"/>
    <cellStyle name="常规 117" xfId="40"/>
    <cellStyle name="常规 118" xfId="41"/>
    <cellStyle name="常规 119" xfId="42"/>
    <cellStyle name="常规 12" xfId="43"/>
    <cellStyle name="常规 12 2" xfId="44"/>
    <cellStyle name="常规 120" xfId="45"/>
    <cellStyle name="常规 121" xfId="46"/>
    <cellStyle name="常规 122" xfId="47"/>
    <cellStyle name="常规 123" xfId="48"/>
    <cellStyle name="常规 124" xfId="49"/>
    <cellStyle name="常规 125" xfId="50"/>
    <cellStyle name="常规 126" xfId="51"/>
    <cellStyle name="常规 127" xfId="52"/>
    <cellStyle name="常规 128" xfId="53"/>
    <cellStyle name="常规 129" xfId="54"/>
    <cellStyle name="常规 13" xfId="55"/>
    <cellStyle name="常规 130" xfId="56"/>
    <cellStyle name="常规 131" xfId="57"/>
    <cellStyle name="常规 132" xfId="58"/>
    <cellStyle name="常规 133" xfId="59"/>
    <cellStyle name="常规 134" xfId="60"/>
    <cellStyle name="常规 135" xfId="61"/>
    <cellStyle name="常规 136" xfId="62"/>
    <cellStyle name="常规 137" xfId="63"/>
    <cellStyle name="常规 138" xfId="64"/>
    <cellStyle name="常规 139" xfId="65"/>
    <cellStyle name="常规 14" xfId="66"/>
    <cellStyle name="常规 140" xfId="67"/>
    <cellStyle name="常规 141" xfId="68"/>
    <cellStyle name="常规 142" xfId="69"/>
    <cellStyle name="常规 143" xfId="70"/>
    <cellStyle name="常规 144" xfId="71"/>
    <cellStyle name="常规 145" xfId="72"/>
    <cellStyle name="常规 146" xfId="73"/>
    <cellStyle name="常规 147" xfId="74"/>
    <cellStyle name="常规 148" xfId="75"/>
    <cellStyle name="常规 149" xfId="76"/>
    <cellStyle name="常规 15" xfId="77"/>
    <cellStyle name="常规 15 2" xfId="78"/>
    <cellStyle name="常规 150" xfId="79"/>
    <cellStyle name="常规 151" xfId="80"/>
    <cellStyle name="常规 152" xfId="81"/>
    <cellStyle name="常规 153" xfId="82"/>
    <cellStyle name="常规 154" xfId="83"/>
    <cellStyle name="常规 155" xfId="84"/>
    <cellStyle name="常规 156" xfId="85"/>
    <cellStyle name="常规 157" xfId="86"/>
    <cellStyle name="常规 158" xfId="87"/>
    <cellStyle name="常规 16" xfId="88"/>
    <cellStyle name="常规 160" xfId="89"/>
    <cellStyle name="常规 162" xfId="90"/>
    <cellStyle name="常规 163" xfId="91"/>
    <cellStyle name="常规 164" xfId="92"/>
    <cellStyle name="常规 165" xfId="93"/>
    <cellStyle name="常规 166" xfId="94"/>
    <cellStyle name="常规 167" xfId="95"/>
    <cellStyle name="常规 168" xfId="96"/>
    <cellStyle name="常规 169" xfId="97"/>
    <cellStyle name="常规 17" xfId="98"/>
    <cellStyle name="常规 17 2" xfId="99"/>
    <cellStyle name="常规 170" xfId="100"/>
    <cellStyle name="常规 171" xfId="101"/>
    <cellStyle name="常规 172" xfId="102"/>
    <cellStyle name="常规 173" xfId="103"/>
    <cellStyle name="常规 174" xfId="104"/>
    <cellStyle name="常规 175" xfId="105"/>
    <cellStyle name="常规 176" xfId="106"/>
    <cellStyle name="常规 177" xfId="107"/>
    <cellStyle name="常规 178" xfId="108"/>
    <cellStyle name="常规 179" xfId="109"/>
    <cellStyle name="常规 18" xfId="110"/>
    <cellStyle name="常规 18 2" xfId="111"/>
    <cellStyle name="常规 181" xfId="112"/>
    <cellStyle name="常规 183" xfId="113"/>
    <cellStyle name="常规 184" xfId="114"/>
    <cellStyle name="常规 185" xfId="115"/>
    <cellStyle name="常规 186" xfId="116"/>
    <cellStyle name="常规 187" xfId="117"/>
    <cellStyle name="常规 188" xfId="118"/>
    <cellStyle name="常规 189" xfId="119"/>
    <cellStyle name="常规 19" xfId="120"/>
    <cellStyle name="常规 19 2" xfId="121"/>
    <cellStyle name="常规 190" xfId="122"/>
    <cellStyle name="常规 191" xfId="123"/>
    <cellStyle name="常规 192" xfId="124"/>
    <cellStyle name="常规 193" xfId="125"/>
    <cellStyle name="常规 194" xfId="126"/>
    <cellStyle name="常规 195" xfId="127"/>
    <cellStyle name="常规 196" xfId="128"/>
    <cellStyle name="常规 197" xfId="129"/>
    <cellStyle name="常规 198" xfId="130"/>
    <cellStyle name="常规 199" xfId="131"/>
    <cellStyle name="常规 2" xfId="132"/>
    <cellStyle name="常规 2 2" xfId="133"/>
    <cellStyle name="常规 20" xfId="134"/>
    <cellStyle name="常规 200" xfId="135"/>
    <cellStyle name="常规 201" xfId="136"/>
    <cellStyle name="常规 203" xfId="137"/>
    <cellStyle name="常规 204" xfId="138"/>
    <cellStyle name="常规 205" xfId="139"/>
    <cellStyle name="常规 206" xfId="140"/>
    <cellStyle name="常规 207" xfId="141"/>
    <cellStyle name="常规 208" xfId="142"/>
    <cellStyle name="常规 21" xfId="143"/>
    <cellStyle name="常规 210" xfId="144"/>
    <cellStyle name="常规 212" xfId="145"/>
    <cellStyle name="常规 213" xfId="146"/>
    <cellStyle name="常规 216" xfId="147"/>
    <cellStyle name="常规 217" xfId="148"/>
    <cellStyle name="常规 218" xfId="149"/>
    <cellStyle name="常规 219" xfId="150"/>
    <cellStyle name="常规 22" xfId="151"/>
    <cellStyle name="常规 220" xfId="152"/>
    <cellStyle name="常规 221" xfId="153"/>
    <cellStyle name="常规 222" xfId="154"/>
    <cellStyle name="常规 224" xfId="155"/>
    <cellStyle name="常规 225" xfId="156"/>
    <cellStyle name="常规 226" xfId="157"/>
    <cellStyle name="常规 227" xfId="158"/>
    <cellStyle name="常规 228" xfId="159"/>
    <cellStyle name="常规 23" xfId="160"/>
    <cellStyle name="常规 23 2" xfId="161"/>
    <cellStyle name="常规 24" xfId="162"/>
    <cellStyle name="常规 25" xfId="163"/>
    <cellStyle name="常规 25 2" xfId="164"/>
    <cellStyle name="常规 26" xfId="165"/>
    <cellStyle name="常规 27" xfId="166"/>
    <cellStyle name="常规 28" xfId="167"/>
    <cellStyle name="常规 28 2" xfId="168"/>
    <cellStyle name="常规 29" xfId="169"/>
    <cellStyle name="常规 3" xfId="170"/>
    <cellStyle name="常规 3 2" xfId="171"/>
    <cellStyle name="常规 3 3" xfId="172"/>
    <cellStyle name="常规 30" xfId="173"/>
    <cellStyle name="常规 30 2" xfId="174"/>
    <cellStyle name="常规 31" xfId="175"/>
    <cellStyle name="常规 32" xfId="176"/>
    <cellStyle name="常规 33" xfId="177"/>
    <cellStyle name="常规 33 2" xfId="178"/>
    <cellStyle name="常规 34" xfId="179"/>
    <cellStyle name="常规 35" xfId="180"/>
    <cellStyle name="常规 36" xfId="181"/>
    <cellStyle name="常规 36 2" xfId="182"/>
    <cellStyle name="常规 37" xfId="183"/>
    <cellStyle name="常规 37 2" xfId="184"/>
    <cellStyle name="常规 38" xfId="185"/>
    <cellStyle name="常规 39" xfId="186"/>
    <cellStyle name="常规 4" xfId="187"/>
    <cellStyle name="常规 40" xfId="188"/>
    <cellStyle name="常规 41" xfId="189"/>
    <cellStyle name="常规 41 2" xfId="190"/>
    <cellStyle name="常规 42" xfId="191"/>
    <cellStyle name="常规 43" xfId="192"/>
    <cellStyle name="常规 44" xfId="193"/>
    <cellStyle name="常规 45" xfId="194"/>
    <cellStyle name="常规 46" xfId="195"/>
    <cellStyle name="常规 47" xfId="196"/>
    <cellStyle name="常规 47 2" xfId="197"/>
    <cellStyle name="常规 48" xfId="198"/>
    <cellStyle name="常规 48 2" xfId="199"/>
    <cellStyle name="常规 49" xfId="200"/>
    <cellStyle name="常规 5" xfId="201"/>
    <cellStyle name="常规 5 2" xfId="202"/>
    <cellStyle name="常规 5 3" xfId="203"/>
    <cellStyle name="常规 50" xfId="204"/>
    <cellStyle name="常规 51" xfId="205"/>
    <cellStyle name="常规 51 3" xfId="206"/>
    <cellStyle name="常规 52" xfId="207"/>
    <cellStyle name="常规 53" xfId="208"/>
    <cellStyle name="常规 53 2" xfId="209"/>
    <cellStyle name="常规 54" xfId="210"/>
    <cellStyle name="常规 55" xfId="211"/>
    <cellStyle name="常规 56" xfId="212"/>
    <cellStyle name="常规 56 2" xfId="213"/>
    <cellStyle name="常规 57" xfId="214"/>
    <cellStyle name="常规 57 2" xfId="215"/>
    <cellStyle name="常规 58" xfId="216"/>
    <cellStyle name="常规 58 2" xfId="217"/>
    <cellStyle name="常规 59" xfId="218"/>
    <cellStyle name="常规 6" xfId="219"/>
    <cellStyle name="常规 60" xfId="220"/>
    <cellStyle name="常规 61" xfId="221"/>
    <cellStyle name="常规 61 2" xfId="222"/>
    <cellStyle name="常规 62" xfId="223"/>
    <cellStyle name="常规 63" xfId="224"/>
    <cellStyle name="常规 64" xfId="225"/>
    <cellStyle name="常规 65" xfId="226"/>
    <cellStyle name="常规 66" xfId="227"/>
    <cellStyle name="常规 67" xfId="228"/>
    <cellStyle name="常规 68" xfId="229"/>
    <cellStyle name="常规 69" xfId="230"/>
    <cellStyle name="常规 7" xfId="231"/>
    <cellStyle name="常规 7 3" xfId="232"/>
    <cellStyle name="常规 70" xfId="233"/>
    <cellStyle name="常规 71" xfId="234"/>
    <cellStyle name="常规 71 2" xfId="235"/>
    <cellStyle name="常规 72" xfId="236"/>
    <cellStyle name="常规 72 2" xfId="237"/>
    <cellStyle name="常规 73" xfId="238"/>
    <cellStyle name="常规 74" xfId="239"/>
    <cellStyle name="常规 75" xfId="240"/>
    <cellStyle name="常规 76" xfId="241"/>
    <cellStyle name="常规 77" xfId="242"/>
    <cellStyle name="常规 78" xfId="243"/>
    <cellStyle name="常规 79" xfId="244"/>
    <cellStyle name="常规 8" xfId="245"/>
    <cellStyle name="常规 80" xfId="246"/>
    <cellStyle name="常规 81" xfId="247"/>
    <cellStyle name="常规 82" xfId="248"/>
    <cellStyle name="常规 82 2" xfId="249"/>
    <cellStyle name="常规 83" xfId="250"/>
    <cellStyle name="常规 84" xfId="251"/>
    <cellStyle name="常规 85" xfId="252"/>
    <cellStyle name="常规 86" xfId="253"/>
    <cellStyle name="常规 87" xfId="254"/>
    <cellStyle name="常规 87 2" xfId="255"/>
    <cellStyle name="常规 88" xfId="256"/>
    <cellStyle name="常规 89" xfId="257"/>
    <cellStyle name="常规 9" xfId="258"/>
    <cellStyle name="常规 90" xfId="259"/>
    <cellStyle name="常规 91" xfId="260"/>
    <cellStyle name="常规 92" xfId="261"/>
    <cellStyle name="常规 93" xfId="262"/>
    <cellStyle name="常规 93 2" xfId="263"/>
    <cellStyle name="常规 94" xfId="264"/>
    <cellStyle name="常规 95" xfId="265"/>
    <cellStyle name="常规 96" xfId="266"/>
    <cellStyle name="常规 97" xfId="267"/>
    <cellStyle name="常规 98" xfId="268"/>
    <cellStyle name="常规 98 2" xfId="269"/>
    <cellStyle name="常规 99" xfId="270"/>
    <cellStyle name="强调文字颜色 4 6" xfId="271"/>
    <cellStyle name="货币 14" xfId="272"/>
    <cellStyle name="货币 45" xfId="273"/>
    <cellStyle name="货币[0] 2" xfId="2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4" activeCellId="0" sqref="H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9.75"/>
    <col collapsed="false" customWidth="true" hidden="false" outlineLevel="0" max="3" min="3" style="1" width="16.49"/>
    <col collapsed="false" customWidth="true" hidden="false" outlineLevel="0" max="4" min="4" style="2" width="12.5"/>
    <col collapsed="false" customWidth="true" hidden="false" outlineLevel="0" max="5" min="5" style="1" width="16.62"/>
    <col collapsed="false" customWidth="true" hidden="false" outlineLevel="0" max="6" min="6" style="3" width="12.62"/>
    <col collapsed="false" customWidth="true" hidden="false" outlineLevel="0" max="7" min="7" style="4" width="11.5"/>
    <col collapsed="false" customWidth="true" hidden="false" outlineLevel="0" max="8" min="8" style="1" width="9.75"/>
    <col collapsed="false" customWidth="true" hidden="false" outlineLevel="0" max="9" min="9" style="5" width="12.62"/>
    <col collapsed="false" customWidth="true" hidden="false" outlineLevel="0" max="215" min="10" style="1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13" customFormat="true" ht="30.7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9" t="s">
        <v>8</v>
      </c>
      <c r="H4" s="9" t="s">
        <v>9</v>
      </c>
      <c r="I4" s="12" t="s">
        <v>10</v>
      </c>
    </row>
    <row r="5" s="13" customFormat="true" ht="18" hidden="false" customHeight="true" outlineLevel="0" collapsed="false">
      <c r="A5" s="14" t="s">
        <v>11</v>
      </c>
      <c r="B5" s="15" t="n">
        <v>59</v>
      </c>
      <c r="C5" s="15" t="n">
        <v>19211601028</v>
      </c>
      <c r="D5" s="14" t="s">
        <v>12</v>
      </c>
      <c r="E5" s="14" t="s">
        <v>13</v>
      </c>
      <c r="F5" s="16" t="n">
        <v>168</v>
      </c>
      <c r="G5" s="15"/>
      <c r="H5" s="15"/>
      <c r="I5" s="17" t="n">
        <v>84</v>
      </c>
    </row>
    <row r="6" s="20" customFormat="true" ht="18" hidden="false" customHeight="true" outlineLevel="0" collapsed="false">
      <c r="A6" s="18" t="s">
        <v>14</v>
      </c>
      <c r="B6" s="15" t="n">
        <v>2958</v>
      </c>
      <c r="C6" s="15" t="n">
        <v>19212610307</v>
      </c>
      <c r="D6" s="18" t="s">
        <v>15</v>
      </c>
      <c r="E6" s="18" t="s">
        <v>16</v>
      </c>
      <c r="F6" s="16" t="n">
        <v>108</v>
      </c>
      <c r="G6" s="15"/>
      <c r="H6" s="15"/>
      <c r="I6" s="17" t="n">
        <v>54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</row>
    <row r="7" s="22" customFormat="true" ht="18" hidden="false" customHeight="true" outlineLevel="0" collapsed="false">
      <c r="A7" s="21" t="s">
        <v>17</v>
      </c>
      <c r="B7" s="21" t="n">
        <v>3295</v>
      </c>
      <c r="C7" s="21" t="n">
        <v>19213211301</v>
      </c>
      <c r="D7" s="21" t="s">
        <v>15</v>
      </c>
      <c r="E7" s="21" t="s">
        <v>18</v>
      </c>
      <c r="F7" s="16" t="n">
        <v>133</v>
      </c>
      <c r="G7" s="21"/>
      <c r="H7" s="21"/>
      <c r="I7" s="17" t="n">
        <v>66.5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13" customFormat="true" ht="18" hidden="false" customHeight="true" outlineLevel="0" collapsed="false">
      <c r="A8" s="23" t="s">
        <v>19</v>
      </c>
      <c r="B8" s="16" t="n">
        <v>1990</v>
      </c>
      <c r="C8" s="21" t="n">
        <v>19213600309</v>
      </c>
      <c r="D8" s="23" t="s">
        <v>15</v>
      </c>
      <c r="E8" s="23" t="s">
        <v>20</v>
      </c>
      <c r="F8" s="16" t="n">
        <v>115</v>
      </c>
      <c r="G8" s="21" t="n">
        <v>76</v>
      </c>
      <c r="H8" s="21" t="n">
        <f aca="false">F8+G8</f>
        <v>191</v>
      </c>
      <c r="I8" s="17" t="n">
        <v>63.6666666666667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s="13" customFormat="true" ht="18" hidden="false" customHeight="true" outlineLevel="0" collapsed="false">
      <c r="A9" s="25" t="s">
        <v>21</v>
      </c>
      <c r="B9" s="25" t="n">
        <v>553</v>
      </c>
      <c r="C9" s="21" t="n">
        <v>19213002624</v>
      </c>
      <c r="D9" s="25" t="s">
        <v>15</v>
      </c>
      <c r="E9" s="21" t="s">
        <v>22</v>
      </c>
      <c r="F9" s="16" t="n">
        <v>143</v>
      </c>
      <c r="G9" s="21"/>
      <c r="H9" s="21"/>
      <c r="I9" s="17" t="n">
        <v>71.5</v>
      </c>
    </row>
    <row r="10" s="26" customFormat="true" ht="18" hidden="false" customHeight="true" outlineLevel="0" collapsed="false">
      <c r="A10" s="21" t="s">
        <v>23</v>
      </c>
      <c r="B10" s="21" t="n">
        <v>768</v>
      </c>
      <c r="C10" s="21" t="n">
        <v>19210503324</v>
      </c>
      <c r="D10" s="21" t="s">
        <v>24</v>
      </c>
      <c r="E10" s="21" t="s">
        <v>25</v>
      </c>
      <c r="F10" s="16" t="n">
        <v>155</v>
      </c>
      <c r="G10" s="21"/>
      <c r="H10" s="21"/>
      <c r="I10" s="17" t="n">
        <v>77.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13" customFormat="true" ht="18" hidden="false" customHeight="true" outlineLevel="0" collapsed="false">
      <c r="A11" s="21" t="s">
        <v>26</v>
      </c>
      <c r="B11" s="21" t="n">
        <v>442</v>
      </c>
      <c r="C11" s="21" t="n">
        <v>19215102306</v>
      </c>
      <c r="D11" s="21" t="s">
        <v>27</v>
      </c>
      <c r="E11" s="21" t="s">
        <v>27</v>
      </c>
      <c r="F11" s="16" t="n">
        <v>153</v>
      </c>
      <c r="G11" s="21"/>
      <c r="H11" s="21"/>
      <c r="I11" s="17" t="n">
        <v>76.5</v>
      </c>
    </row>
    <row r="12" s="13" customFormat="true" ht="18" hidden="false" customHeight="true" outlineLevel="0" collapsed="false">
      <c r="A12" s="21" t="s">
        <v>28</v>
      </c>
      <c r="B12" s="21" t="n">
        <v>569</v>
      </c>
      <c r="C12" s="21" t="n">
        <v>19215102710</v>
      </c>
      <c r="D12" s="21" t="s">
        <v>27</v>
      </c>
      <c r="E12" s="21" t="s">
        <v>27</v>
      </c>
      <c r="F12" s="16" t="n">
        <v>153</v>
      </c>
      <c r="G12" s="21"/>
      <c r="H12" s="21"/>
      <c r="I12" s="17" t="n">
        <v>76.5</v>
      </c>
    </row>
    <row r="13" s="1" customFormat="true" ht="18" hidden="false" customHeight="true" outlineLevel="0" collapsed="false">
      <c r="A13" s="23" t="s">
        <v>29</v>
      </c>
      <c r="B13" s="16" t="n">
        <v>1865</v>
      </c>
      <c r="C13" s="21" t="n">
        <v>19215106904</v>
      </c>
      <c r="D13" s="23" t="s">
        <v>27</v>
      </c>
      <c r="E13" s="23" t="s">
        <v>27</v>
      </c>
      <c r="F13" s="16" t="n">
        <v>153</v>
      </c>
      <c r="G13" s="21"/>
      <c r="H13" s="16"/>
      <c r="I13" s="17" t="n">
        <v>76.5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</row>
    <row r="14" s="22" customFormat="true" ht="18" hidden="false" customHeight="true" outlineLevel="0" collapsed="false">
      <c r="A14" s="21" t="s">
        <v>30</v>
      </c>
      <c r="B14" s="21" t="n">
        <v>2248</v>
      </c>
      <c r="C14" s="21" t="n">
        <v>19215108105</v>
      </c>
      <c r="D14" s="21" t="s">
        <v>27</v>
      </c>
      <c r="E14" s="21" t="s">
        <v>27</v>
      </c>
      <c r="F14" s="16" t="n">
        <v>153</v>
      </c>
      <c r="G14" s="21"/>
      <c r="H14" s="21"/>
      <c r="I14" s="17" t="n">
        <v>76.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22" customFormat="true" ht="18" hidden="false" customHeight="true" outlineLevel="0" collapsed="false">
      <c r="A15" s="21" t="s">
        <v>31</v>
      </c>
      <c r="B15" s="21" t="n">
        <v>3575</v>
      </c>
      <c r="C15" s="21" t="n">
        <v>19215112112</v>
      </c>
      <c r="D15" s="21" t="s">
        <v>27</v>
      </c>
      <c r="E15" s="21" t="s">
        <v>27</v>
      </c>
      <c r="F15" s="16" t="n">
        <v>153</v>
      </c>
      <c r="G15" s="21"/>
      <c r="H15" s="21"/>
      <c r="I15" s="17" t="n">
        <v>76.5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customFormat="false" ht="15" hidden="false" customHeight="true" outlineLevel="0" collapsed="false">
      <c r="A16" s="27" t="s">
        <v>32</v>
      </c>
      <c r="B16" s="27"/>
      <c r="C16" s="27"/>
      <c r="D16" s="27"/>
      <c r="E16" s="27"/>
      <c r="F16" s="27"/>
      <c r="G16" s="27"/>
      <c r="H16" s="27"/>
      <c r="I16" s="27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M20" s="28"/>
      <c r="N20" s="28"/>
      <c r="O20" s="28"/>
      <c r="P20" s="28"/>
      <c r="Q20" s="28"/>
      <c r="R20" s="28"/>
      <c r="S20" s="28"/>
      <c r="T20" s="28"/>
      <c r="U20" s="28"/>
    </row>
  </sheetData>
  <autoFilter ref="B4:I20"/>
  <mergeCells count="4">
    <mergeCell ref="A1:I1"/>
    <mergeCell ref="A2:I2"/>
    <mergeCell ref="A16:I20"/>
    <mergeCell ref="M16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7:39:00Z</dcterms:created>
  <dc:creator>微软用户</dc:creator>
  <dc:description/>
  <dc:language>en-US</dc:language>
  <cp:lastModifiedBy>User</cp:lastModifiedBy>
  <cp:lastPrinted>2019-08-14T07:08:22Z</cp:lastPrinted>
  <dcterms:modified xsi:type="dcterms:W3CDTF">2019-08-15T0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